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J-m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mpound</t>
  </si>
  <si>
    <t xml:space="preserve">ΔHf (kJ)</t>
  </si>
  <si>
    <t xml:space="preserve">ΔHf (kcal)</t>
  </si>
  <si>
    <t xml:space="preserve">ΔH(hydrogenation) (kJ/mol)</t>
  </si>
  <si>
    <t xml:space="preserve">resonance energy (kJ/mol)</t>
  </si>
  <si>
    <t xml:space="preserve">ΔH(hydrogenation) (kcal/mol)</t>
  </si>
  <si>
    <t xml:space="preserve">resonance energy (kcal/mol)</t>
  </si>
  <si>
    <t xml:space="preserve">E-1,3-hexadiene</t>
  </si>
  <si>
    <t xml:space="preserve">Z-1,3-hexadiene</t>
  </si>
  <si>
    <t xml:space="preserve">Z-1,4-hexadiene</t>
  </si>
  <si>
    <t xml:space="preserve">E-1,4-hexadiene</t>
  </si>
  <si>
    <t xml:space="preserve">1,5-hexadiene</t>
  </si>
  <si>
    <t xml:space="preserve">E,E-2,4-hexadiene</t>
  </si>
  <si>
    <t xml:space="preserve">E,Z-2,4-hexadiene</t>
  </si>
  <si>
    <t xml:space="preserve">Z,Z-2,4-hexadiene</t>
  </si>
  <si>
    <t xml:space="preserve">E-1,3,5-hexatriene</t>
  </si>
  <si>
    <t xml:space="preserve">Z-1,3,5-hexatriene</t>
  </si>
  <si>
    <t xml:space="preserve">1,3-cyclohexadiene</t>
  </si>
  <si>
    <t xml:space="preserve">1,4-cyclohexadiene</t>
  </si>
  <si>
    <t xml:space="preserve">benzene</t>
  </si>
  <si>
    <t xml:space="preserve">cyclohexane</t>
  </si>
  <si>
    <t xml:space="preserve">hexane</t>
  </si>
  <si>
    <t xml:space="preserve">1-hexene</t>
  </si>
  <si>
    <t xml:space="preserve">cyclohexene</t>
  </si>
  <si>
    <t xml:space="preserve">Z-2-hexene</t>
  </si>
  <si>
    <t xml:space="preserve">E-2-hexene</t>
  </si>
  <si>
    <t xml:space="preserve">Z-3-hexene</t>
  </si>
  <si>
    <t xml:space="preserve">E-3-hexene</t>
  </si>
  <si>
    <t xml:space="preserve">data from NIST Chemistry Webb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book.nist.gov/chemist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7.7"/>
    <col collapsed="false" customWidth="true" hidden="true" outlineLevel="0" max="3" min="3" style="0" width="9.41"/>
    <col collapsed="false" customWidth="true" hidden="true" outlineLevel="0" max="4" min="4" style="0" width="25.99"/>
    <col collapsed="false" customWidth="true" hidden="false" outlineLevel="0" max="5" min="5" style="0" width="25.56"/>
    <col collapsed="false" customWidth="true" hidden="true" outlineLevel="0" max="6" min="6" style="0" width="27.7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5" t="n">
        <v>54</v>
      </c>
      <c r="C2" s="5" t="n">
        <f aca="false">ROUND(B2/4.184,2)</f>
        <v>12.91</v>
      </c>
      <c r="D2" s="6" t="n">
        <f aca="false">B16-B2</f>
        <v>-221.2</v>
      </c>
      <c r="E2" s="6" t="n">
        <f aca="false">D17+D22-D2</f>
        <v>-21.91</v>
      </c>
      <c r="F2" s="7" t="n">
        <f aca="false">C$16-C2</f>
        <v>-52.87</v>
      </c>
      <c r="G2" s="8" t="n">
        <f aca="false">F17+F22-F2</f>
        <v>-5.22999999999999</v>
      </c>
    </row>
    <row r="3" customFormat="false" ht="12.75" hidden="false" customHeight="false" outlineLevel="0" collapsed="false">
      <c r="A3" s="0" t="s">
        <v>8</v>
      </c>
      <c r="B3" s="6" t="n">
        <v>59</v>
      </c>
      <c r="C3" s="5" t="n">
        <f aca="false">ROUND(B3/4.184,2)</f>
        <v>14.1</v>
      </c>
      <c r="D3" s="6" t="n">
        <f aca="false">$B$16-B3</f>
        <v>-226.2</v>
      </c>
      <c r="E3" s="6" t="n">
        <f aca="false">D17+D21-D3</f>
        <v>-18.91</v>
      </c>
      <c r="F3" s="7" t="n">
        <f aca="false">C$16-C3</f>
        <v>-54.06</v>
      </c>
      <c r="G3" s="8" t="n">
        <f aca="false">F17+F21-F3</f>
        <v>-4.52</v>
      </c>
    </row>
    <row r="4" customFormat="false" ht="12.75" hidden="false" customHeight="false" outlineLevel="0" collapsed="false">
      <c r="A4" s="0" t="s">
        <v>9</v>
      </c>
      <c r="B4" s="6" t="n">
        <v>77</v>
      </c>
      <c r="C4" s="5" t="n">
        <f aca="false">ROUND(B4/4.184,2)</f>
        <v>18.4</v>
      </c>
      <c r="D4" s="6" t="n">
        <f aca="false">$B$16-B4</f>
        <v>-244.2</v>
      </c>
      <c r="E4" s="6" t="n">
        <f aca="false">D17+D19-D4</f>
        <v>0.0900000000000034</v>
      </c>
      <c r="F4" s="7" t="n">
        <f aca="false">C$16-C4</f>
        <v>-58.36</v>
      </c>
      <c r="G4" s="8" t="n">
        <f aca="false">F17+F19-F4</f>
        <v>0.019999999999996</v>
      </c>
    </row>
    <row r="5" customFormat="false" ht="12.75" hidden="false" customHeight="false" outlineLevel="0" collapsed="false">
      <c r="A5" s="0" t="s">
        <v>10</v>
      </c>
      <c r="B5" s="6" t="n">
        <v>74</v>
      </c>
      <c r="C5" s="5" t="n">
        <f aca="false">ROUND(B5/4.184,2)</f>
        <v>17.69</v>
      </c>
      <c r="D5" s="6" t="n">
        <f aca="false">$B$16-B5</f>
        <v>-241.2</v>
      </c>
      <c r="E5" s="6" t="n">
        <f aca="false">D17+D20-D5</f>
        <v>0.0900000000000034</v>
      </c>
      <c r="F5" s="7" t="n">
        <f aca="false">C$16-C5</f>
        <v>-57.65</v>
      </c>
      <c r="G5" s="8" t="n">
        <f aca="false">F17+F20-F5</f>
        <v>0.0300000000000082</v>
      </c>
    </row>
    <row r="6" customFormat="false" ht="12.75" hidden="false" customHeight="false" outlineLevel="0" collapsed="false">
      <c r="A6" s="4" t="s">
        <v>11</v>
      </c>
      <c r="B6" s="5" t="n">
        <v>85</v>
      </c>
      <c r="C6" s="5" t="n">
        <f aca="false">ROUND(B6/4.184,2)</f>
        <v>20.32</v>
      </c>
      <c r="D6" s="6" t="n">
        <f aca="false">B16-B6</f>
        <v>-252.2</v>
      </c>
      <c r="E6" s="6" t="n">
        <f aca="false">2*D17-D6</f>
        <v>1.98000000000002</v>
      </c>
      <c r="F6" s="7" t="n">
        <f aca="false">C$16-C6</f>
        <v>-60.28</v>
      </c>
      <c r="G6" s="8" t="n">
        <f aca="false">2*F17-F6</f>
        <v>0.480000000000004</v>
      </c>
    </row>
    <row r="7" customFormat="false" ht="12.75" hidden="false" customHeight="false" outlineLevel="0" collapsed="false">
      <c r="A7" s="0" t="s">
        <v>12</v>
      </c>
      <c r="B7" s="6" t="n">
        <v>44</v>
      </c>
      <c r="C7" s="5" t="n">
        <f aca="false">ROUND(B7/4.184,2)</f>
        <v>10.52</v>
      </c>
      <c r="D7" s="6" t="n">
        <f aca="false">$B$16-B7</f>
        <v>-211.2</v>
      </c>
      <c r="E7" s="6" t="n">
        <f aca="false">2*D20-D7</f>
        <v>-20.8</v>
      </c>
      <c r="F7" s="7" t="n">
        <f aca="false">C$16-C7</f>
        <v>-50.48</v>
      </c>
      <c r="G7" s="8" t="n">
        <f aca="false">2*F20-F7</f>
        <v>-4.95999999999999</v>
      </c>
    </row>
    <row r="8" customFormat="false" ht="12.75" hidden="false" customHeight="false" outlineLevel="0" collapsed="false">
      <c r="A8" s="0" t="s">
        <v>13</v>
      </c>
      <c r="B8" s="6" t="n">
        <v>48</v>
      </c>
      <c r="C8" s="5" t="n">
        <f aca="false">ROUND(B8/4.184,2)</f>
        <v>11.47</v>
      </c>
      <c r="D8" s="6" t="n">
        <f aca="false">$B$16-B8</f>
        <v>-215.2</v>
      </c>
      <c r="E8" s="6" t="n">
        <f aca="false">SUM(D19:D20)-D8</f>
        <v>-19.8</v>
      </c>
      <c r="F8" s="7" t="n">
        <f aca="false">C$16-C8</f>
        <v>-51.43</v>
      </c>
      <c r="G8" s="8" t="n">
        <f aca="false">SUM(F19:F20)-F8</f>
        <v>-4.73</v>
      </c>
    </row>
    <row r="9" customFormat="false" ht="12.75" hidden="false" customHeight="false" outlineLevel="0" collapsed="false">
      <c r="A9" s="9" t="s">
        <v>14</v>
      </c>
      <c r="B9" s="10" t="n">
        <v>52</v>
      </c>
      <c r="C9" s="11" t="n">
        <f aca="false">ROUND(B9/4.184,2)</f>
        <v>12.43</v>
      </c>
      <c r="D9" s="10" t="n">
        <f aca="false">$B$16-B9</f>
        <v>-219.2</v>
      </c>
      <c r="E9" s="10" t="n">
        <f aca="false">2*D19-D9</f>
        <v>-18.8</v>
      </c>
      <c r="F9" s="12" t="n">
        <f aca="false">C$16-C9</f>
        <v>-52.39</v>
      </c>
      <c r="G9" s="13" t="n">
        <f aca="false">2*F19-F9</f>
        <v>-4.49</v>
      </c>
    </row>
    <row r="10" customFormat="false" ht="12.75" hidden="false" customHeight="false" outlineLevel="0" collapsed="false">
      <c r="A10" s="4" t="s">
        <v>15</v>
      </c>
      <c r="B10" s="5" t="n">
        <v>168</v>
      </c>
      <c r="C10" s="5" t="n">
        <f aca="false">ROUND(B10/4.184,2)</f>
        <v>40.15</v>
      </c>
      <c r="D10" s="6" t="n">
        <f aca="false">B16-B10</f>
        <v>-335.2</v>
      </c>
      <c r="E10" s="6" t="n">
        <f aca="false">2*D17+D22-D10</f>
        <v>-33.02</v>
      </c>
      <c r="F10" s="7" t="n">
        <f aca="false">C$16-C10</f>
        <v>-80.11</v>
      </c>
      <c r="G10" s="8" t="n">
        <f aca="false">2*F17+F22-F10</f>
        <v>-7.89</v>
      </c>
    </row>
    <row r="11" customFormat="false" ht="12.75" hidden="false" customHeight="false" outlineLevel="0" collapsed="false">
      <c r="A11" s="14" t="s">
        <v>16</v>
      </c>
      <c r="B11" s="11" t="n">
        <v>172</v>
      </c>
      <c r="C11" s="11" t="n">
        <f aca="false">ROUND(B11/4.184,2)</f>
        <v>41.11</v>
      </c>
      <c r="D11" s="10" t="n">
        <f aca="false">B16-B11</f>
        <v>-339.2</v>
      </c>
      <c r="E11" s="10" t="n">
        <f aca="false">2*D17+D21-D11</f>
        <v>-31.02</v>
      </c>
      <c r="F11" s="12" t="n">
        <f aca="false">C$16-C11</f>
        <v>-81.07</v>
      </c>
      <c r="G11" s="13" t="n">
        <f aca="false">2*F17+F21-F11</f>
        <v>-7.41</v>
      </c>
    </row>
    <row r="12" customFormat="false" ht="12.75" hidden="false" customHeight="false" outlineLevel="0" collapsed="false">
      <c r="A12" s="4" t="s">
        <v>17</v>
      </c>
      <c r="B12" s="5" t="n">
        <v>104.58</v>
      </c>
      <c r="C12" s="5" t="n">
        <f aca="false">ROUND(B12/4.184,2)</f>
        <v>25</v>
      </c>
      <c r="D12" s="6" t="n">
        <f aca="false">B15-B12</f>
        <v>-227.68</v>
      </c>
      <c r="E12" s="6" t="n">
        <f aca="false">2*$D$18-D12</f>
        <v>-9.88</v>
      </c>
      <c r="F12" s="7" t="n">
        <f aca="false">$C$15-C12</f>
        <v>-54.42</v>
      </c>
      <c r="G12" s="15" t="n">
        <f aca="false">2*$F$18-F12</f>
        <v>-2.36</v>
      </c>
    </row>
    <row r="13" customFormat="false" ht="12.75" hidden="false" customHeight="false" outlineLevel="0" collapsed="false">
      <c r="A13" s="4" t="s">
        <v>18</v>
      </c>
      <c r="B13" s="6" t="n">
        <f aca="false">ROUND(AVERAGE(100.4,109,104.75),2)</f>
        <v>104.72</v>
      </c>
      <c r="C13" s="5" t="n">
        <f aca="false">ROUND(B13/4.184,2)</f>
        <v>25.03</v>
      </c>
      <c r="D13" s="6" t="n">
        <f aca="false">$B$15-B13</f>
        <v>-227.82</v>
      </c>
      <c r="E13" s="6" t="n">
        <f aca="false">2*$D$18-D13</f>
        <v>-9.74000000000001</v>
      </c>
      <c r="F13" s="7" t="n">
        <f aca="false">$C$15-C13</f>
        <v>-54.45</v>
      </c>
      <c r="G13" s="15" t="n">
        <f aca="false">2*$F$18-F13</f>
        <v>-2.33</v>
      </c>
    </row>
    <row r="14" customFormat="false" ht="13.5" hidden="false" customHeight="false" outlineLevel="0" collapsed="false">
      <c r="A14" s="16" t="s">
        <v>19</v>
      </c>
      <c r="B14" s="17" t="n">
        <v>82.93</v>
      </c>
      <c r="C14" s="17" t="n">
        <f aca="false">ROUND(B14/4.184,2)</f>
        <v>19.82</v>
      </c>
      <c r="D14" s="17" t="n">
        <f aca="false">B15-B14</f>
        <v>-206.03</v>
      </c>
      <c r="E14" s="17" t="n">
        <f aca="false">3*D18-D14</f>
        <v>-150.31</v>
      </c>
      <c r="F14" s="18" t="n">
        <f aca="false">$C$15-C14</f>
        <v>-49.24</v>
      </c>
      <c r="G14" s="19" t="n">
        <f aca="false">3*F18-F14</f>
        <v>-35.93</v>
      </c>
    </row>
    <row r="15" customFormat="false" ht="13.5" hidden="true" customHeight="false" outlineLevel="0" collapsed="false">
      <c r="A15" s="20" t="s">
        <v>20</v>
      </c>
      <c r="B15" s="20" t="n">
        <v>-123.1</v>
      </c>
      <c r="C15" s="20" t="n">
        <f aca="false">ROUND(B15/4.184,2)</f>
        <v>-29.42</v>
      </c>
      <c r="D15" s="8"/>
      <c r="E15" s="8"/>
      <c r="F15" s="21"/>
      <c r="G15" s="22"/>
    </row>
    <row r="16" customFormat="false" ht="12.75" hidden="true" customHeight="false" outlineLevel="0" collapsed="false">
      <c r="A16" s="23" t="s">
        <v>21</v>
      </c>
      <c r="B16" s="23" t="n">
        <v>-167.2</v>
      </c>
      <c r="C16" s="23" t="n">
        <f aca="false">ROUND(B16/4.184,2)</f>
        <v>-39.96</v>
      </c>
      <c r="D16" s="8"/>
      <c r="E16" s="8"/>
      <c r="F16" s="7"/>
      <c r="G16" s="24"/>
    </row>
    <row r="17" customFormat="false" ht="12.75" hidden="true" customHeight="false" outlineLevel="0" collapsed="false">
      <c r="A17" s="23" t="s">
        <v>22</v>
      </c>
      <c r="B17" s="23" t="n">
        <v>-42.09</v>
      </c>
      <c r="C17" s="23" t="n">
        <f aca="false">ROUND(B17/4.184,2)</f>
        <v>-10.06</v>
      </c>
      <c r="D17" s="8" t="n">
        <f aca="false">B16-B17</f>
        <v>-125.11</v>
      </c>
      <c r="E17" s="8"/>
      <c r="F17" s="7" t="n">
        <f aca="false">C16-C17</f>
        <v>-29.9</v>
      </c>
      <c r="G17" s="24"/>
    </row>
    <row r="18" customFormat="false" ht="12.75" hidden="true" customHeight="false" outlineLevel="0" collapsed="false">
      <c r="A18" s="23" t="s">
        <v>23</v>
      </c>
      <c r="B18" s="23" t="n">
        <v>-4.32</v>
      </c>
      <c r="C18" s="23" t="n">
        <f aca="false">ROUND(B18/4.184,2)</f>
        <v>-1.03</v>
      </c>
      <c r="D18" s="8" t="n">
        <f aca="false">B15-B18</f>
        <v>-118.78</v>
      </c>
      <c r="E18" s="8"/>
      <c r="F18" s="7" t="n">
        <f aca="false">C15-C18</f>
        <v>-28.39</v>
      </c>
      <c r="G18" s="24"/>
    </row>
    <row r="19" customFormat="false" ht="12.75" hidden="true" customHeight="false" outlineLevel="0" collapsed="false">
      <c r="A19" s="25" t="s">
        <v>24</v>
      </c>
      <c r="B19" s="0" t="n">
        <f aca="false">B$16-D19</f>
        <v>-48.2</v>
      </c>
      <c r="C19" s="23" t="n">
        <f aca="false">ROUND(B19/4.184,2)</f>
        <v>-11.52</v>
      </c>
      <c r="D19" s="0" t="n">
        <v>-119</v>
      </c>
      <c r="F19" s="26" t="n">
        <f aca="false">ROUND(D19/4.184,2)</f>
        <v>-28.44</v>
      </c>
    </row>
    <row r="20" customFormat="false" ht="12.75" hidden="true" customHeight="false" outlineLevel="0" collapsed="false">
      <c r="A20" s="25" t="s">
        <v>25</v>
      </c>
      <c r="B20" s="0" t="n">
        <f aca="false">B$16-D20</f>
        <v>-51.2</v>
      </c>
      <c r="C20" s="23" t="n">
        <f aca="false">ROUND(B20/4.184,2)</f>
        <v>-12.24</v>
      </c>
      <c r="D20" s="0" t="n">
        <v>-116</v>
      </c>
      <c r="F20" s="26" t="n">
        <f aca="false">ROUND(D20/4.184,2)</f>
        <v>-27.72</v>
      </c>
    </row>
    <row r="21" customFormat="false" ht="12.75" hidden="true" customHeight="false" outlineLevel="0" collapsed="false">
      <c r="A21" s="25" t="s">
        <v>26</v>
      </c>
      <c r="B21" s="0" t="n">
        <f aca="false">B$16-D21</f>
        <v>-47.2</v>
      </c>
      <c r="C21" s="23" t="n">
        <f aca="false">ROUND(B21/4.184,2)</f>
        <v>-11.28</v>
      </c>
      <c r="D21" s="0" t="n">
        <v>-120</v>
      </c>
      <c r="F21" s="26" t="n">
        <f aca="false">ROUND(D21/4.184,2)</f>
        <v>-28.68</v>
      </c>
    </row>
    <row r="22" customFormat="false" ht="12.75" hidden="true" customHeight="false" outlineLevel="0" collapsed="false">
      <c r="A22" s="25" t="s">
        <v>27</v>
      </c>
      <c r="B22" s="0" t="n">
        <f aca="false">B$16-D22</f>
        <v>-49.2</v>
      </c>
      <c r="C22" s="23" t="n">
        <f aca="false">ROUND(B22/4.184,2)</f>
        <v>-11.76</v>
      </c>
      <c r="D22" s="0" t="n">
        <v>-118</v>
      </c>
      <c r="F22" s="26" t="n">
        <f aca="false">ROUND(D22/4.184,2)</f>
        <v>-28.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D24" s="27" t="s">
        <v>28</v>
      </c>
    </row>
  </sheetData>
  <hyperlinks>
    <hyperlink ref="D24" r:id="rId1" display="data from NIST Chemistry Webbook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27:55Z</dcterms:created>
  <dc:creator>BC</dc:creator>
  <dc:description/>
  <dc:language>en-US</dc:language>
  <cp:lastModifiedBy>Daniel Berger</cp:lastModifiedBy>
  <cp:lastPrinted>2009-02-10T18:36:55Z</cp:lastPrinted>
  <dcterms:modified xsi:type="dcterms:W3CDTF">2009-02-10T20:40:15Z</dcterms:modified>
  <cp:revision>0</cp:revision>
  <dc:subject/>
  <dc:title/>
</cp:coreProperties>
</file>